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 </t>
  </si>
  <si>
    <t xml:space="preserve">к решению Евпаторийского  городского совета Республики Крым "О внесении изменений и дополнений в решение Евпаторийского городского совета Республики Крым от 18.12.2018 № 1-83/1 "О бюджете муниципального образования  городской округ  Евпатория  Республики Крым  на 2019 год и на плановый период  2020 и 2021 годов" с изменениями"</t>
  </si>
  <si>
    <t xml:space="preserve">от 05.09.2019 № 1-95/1</t>
  </si>
  <si>
    <t xml:space="preserve">Источники финансирования дефицита бюджета муниципального образования городской округ Евпатория Республики Крым на 2019 год и на плановый период 2020 и 2021 годов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"/>
    <col collapsed="false" customWidth="true" hidden="false" outlineLevel="0" max="3" min="3" style="2" width="25.43"/>
    <col collapsed="false" customWidth="true" hidden="false" outlineLevel="0" max="4" min="4" style="2" width="22.66"/>
    <col collapsed="false" customWidth="true" hidden="false" outlineLevel="0" max="5" min="5" style="2" width="22.55"/>
    <col collapsed="false" customWidth="true" hidden="false" outlineLevel="0" max="6" min="6" style="3" width="17.66"/>
    <col collapsed="false" customWidth="false" hidden="false" outlineLevel="0" max="13" min="7" style="4" width="9.1"/>
    <col collapsed="false" customWidth="true" hidden="false" outlineLevel="0" max="14" min="14" style="4" width="8.1"/>
    <col collapsed="false" customWidth="false" hidden="false" outlineLevel="0" max="257" min="15" style="4" width="9.1"/>
  </cols>
  <sheetData>
    <row r="1" customFormat="false" ht="18" hidden="false" customHeight="false" outlineLevel="0" collapsed="false">
      <c r="C1" s="5" t="s">
        <v>0</v>
      </c>
      <c r="D1" s="6"/>
      <c r="E1" s="6"/>
    </row>
    <row r="2" customFormat="false" ht="149.2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7.4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77815926.7199993</v>
      </c>
      <c r="D9" s="24" t="n">
        <f aca="false">D10</f>
        <v>0</v>
      </c>
      <c r="E9" s="24" t="n">
        <f aca="false">E10</f>
        <v>0</v>
      </c>
      <c r="F9" s="14"/>
    </row>
    <row r="10" s="25" customFormat="true" ht="72.75" hidden="false" customHeight="true" outlineLevel="0" collapsed="false">
      <c r="A10" s="23" t="s">
        <v>12</v>
      </c>
      <c r="B10" s="23" t="s">
        <v>13</v>
      </c>
      <c r="C10" s="24" t="n">
        <f aca="false">C11</f>
        <v>77815926.7199993</v>
      </c>
      <c r="D10" s="24" t="n">
        <f aca="false">D11</f>
        <v>0</v>
      </c>
      <c r="E10" s="24" t="n">
        <f aca="false">E11</f>
        <v>0</v>
      </c>
      <c r="F10" s="26"/>
    </row>
    <row r="11" s="31" customFormat="true" ht="39.75" hidden="false" customHeight="true" outlineLevel="0" collapsed="false">
      <c r="A11" s="27" t="s">
        <v>14</v>
      </c>
      <c r="B11" s="28" t="s">
        <v>15</v>
      </c>
      <c r="C11" s="29" t="n">
        <f aca="false">C18-C15</f>
        <v>77815926.7199993</v>
      </c>
      <c r="D11" s="29" t="n">
        <f aca="false">D18-D15</f>
        <v>0</v>
      </c>
      <c r="E11" s="29" t="n">
        <f aca="false">E18-E15</f>
        <v>0</v>
      </c>
      <c r="F11" s="30"/>
    </row>
    <row r="12" customFormat="false" ht="33.75" hidden="false" customHeight="true" outlineLevel="0" collapsed="false">
      <c r="A12" s="32" t="s">
        <v>16</v>
      </c>
      <c r="B12" s="33" t="s">
        <v>17</v>
      </c>
      <c r="C12" s="34" t="n">
        <f aca="false">C13</f>
        <v>4875429823.35</v>
      </c>
      <c r="D12" s="34" t="n">
        <f aca="false">D13</f>
        <v>5157947748.38</v>
      </c>
      <c r="E12" s="34" t="n">
        <f aca="false">E13</f>
        <v>7718602812.76</v>
      </c>
    </row>
    <row r="13" customFormat="false" ht="25.5" hidden="false" customHeight="true" outlineLevel="0" collapsed="false">
      <c r="A13" s="22" t="s">
        <v>18</v>
      </c>
      <c r="B13" s="35" t="s">
        <v>19</v>
      </c>
      <c r="C13" s="34" t="n">
        <f aca="false">C14</f>
        <v>4875429823.35</v>
      </c>
      <c r="D13" s="34" t="n">
        <f aca="false">D14</f>
        <v>5157947748.38</v>
      </c>
      <c r="E13" s="34" t="n">
        <f aca="false">E14</f>
        <v>7718602812.76</v>
      </c>
      <c r="F13" s="36"/>
      <c r="G13" s="37"/>
    </row>
    <row r="14" customFormat="false" ht="42" hidden="false" customHeight="true" outlineLevel="0" collapsed="false">
      <c r="A14" s="22" t="s">
        <v>20</v>
      </c>
      <c r="B14" s="35" t="s">
        <v>21</v>
      </c>
      <c r="C14" s="34" t="n">
        <f aca="false">C15</f>
        <v>4875429823.35</v>
      </c>
      <c r="D14" s="34" t="n">
        <f aca="false">D15</f>
        <v>5157947748.38</v>
      </c>
      <c r="E14" s="34" t="n">
        <f aca="false">E15</f>
        <v>7718602812.76</v>
      </c>
      <c r="F14" s="36"/>
    </row>
    <row r="15" customFormat="false" ht="43.5" hidden="false" customHeight="true" outlineLevel="0" collapsed="false">
      <c r="A15" s="22" t="s">
        <v>22</v>
      </c>
      <c r="B15" s="35" t="s">
        <v>23</v>
      </c>
      <c r="C15" s="34" t="n">
        <v>4875429823.35</v>
      </c>
      <c r="D15" s="34" t="n">
        <v>5157947748.38</v>
      </c>
      <c r="E15" s="34" t="n">
        <v>7718602812.76</v>
      </c>
      <c r="F15" s="38"/>
    </row>
    <row r="16" customFormat="false" ht="24.75" hidden="false" customHeight="true" outlineLevel="0" collapsed="false">
      <c r="A16" s="32" t="s">
        <v>24</v>
      </c>
      <c r="B16" s="33" t="s">
        <v>25</v>
      </c>
      <c r="C16" s="34" t="n">
        <f aca="false">C17</f>
        <v>4953245750.07</v>
      </c>
      <c r="D16" s="34" t="n">
        <f aca="false">D17</f>
        <v>5157947748.38</v>
      </c>
      <c r="E16" s="34" t="n">
        <f aca="false">E17</f>
        <v>7718602812.76</v>
      </c>
    </row>
    <row r="17" customFormat="false" ht="24.75" hidden="false" customHeight="true" outlineLevel="0" collapsed="false">
      <c r="A17" s="32" t="s">
        <v>26</v>
      </c>
      <c r="B17" s="33" t="s">
        <v>27</v>
      </c>
      <c r="C17" s="34" t="n">
        <f aca="false">C18</f>
        <v>4953245750.07</v>
      </c>
      <c r="D17" s="34" t="n">
        <f aca="false">D18</f>
        <v>5157947748.38</v>
      </c>
      <c r="E17" s="34" t="n">
        <f aca="false">E18</f>
        <v>7718602812.76</v>
      </c>
    </row>
    <row r="18" customFormat="false" ht="45" hidden="false" customHeight="true" outlineLevel="0" collapsed="false">
      <c r="A18" s="22" t="s">
        <v>28</v>
      </c>
      <c r="B18" s="35" t="s">
        <v>29</v>
      </c>
      <c r="C18" s="34" t="n">
        <f aca="false">C19</f>
        <v>4953245750.07</v>
      </c>
      <c r="D18" s="34" t="n">
        <f aca="false">D19</f>
        <v>5157947748.38</v>
      </c>
      <c r="E18" s="34" t="n">
        <f aca="false">E19</f>
        <v>7718602812.76</v>
      </c>
      <c r="F18" s="36"/>
    </row>
    <row r="19" customFormat="false" ht="40.5" hidden="false" customHeight="true" outlineLevel="0" collapsed="false">
      <c r="A19" s="22" t="s">
        <v>30</v>
      </c>
      <c r="B19" s="35" t="s">
        <v>31</v>
      </c>
      <c r="C19" s="34" t="n">
        <v>4953245750.07</v>
      </c>
      <c r="D19" s="34" t="n">
        <v>5157947748.38</v>
      </c>
      <c r="E19" s="34" t="n">
        <v>7718602812.76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19-02-20T14:04:15Z</cp:lastPrinted>
  <dcterms:modified xsi:type="dcterms:W3CDTF">2019-09-09T11:23:53Z</dcterms:modified>
  <cp:revision>0</cp:revision>
  <dc:subject/>
  <dc:title/>
</cp:coreProperties>
</file>